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gner Bros" sheetId="1" state="visible" r:id="rId2"/>
  </sheets>
  <definedNames>
    <definedName function="true" hidden="false" name="VAL.PARI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Numero bancali</t>
  </si>
  <si>
    <t xml:space="preserve">Dimensioni bancali</t>
  </si>
  <si>
    <t xml:space="preserve">Lunghezza (cm)</t>
  </si>
  <si>
    <t xml:space="preserve">Arrotonda Difetto</t>
  </si>
  <si>
    <t xml:space="preserve">Arrotonda Eccesso</t>
  </si>
  <si>
    <t xml:space="preserve">Larghezza (cm)</t>
  </si>
  <si>
    <t xml:space="preserve">n'(x)</t>
  </si>
  <si>
    <t xml:space="preserve">n(x)*</t>
  </si>
  <si>
    <t xml:space="preserve">n'(y)</t>
  </si>
  <si>
    <t xml:space="preserve">n(y)*</t>
  </si>
  <si>
    <t xml:space="preserve">Dimensione punto di stoccaggio</t>
  </si>
  <si>
    <t xml:space="preserve">n(x)n(y)n(z)</t>
  </si>
  <si>
    <t xml:space="preserve">L(x)*</t>
  </si>
  <si>
    <t xml:space="preserve">Lunghezza (m)</t>
  </si>
  <si>
    <t xml:space="preserve">n(x)n(y)n(z)&gt;m</t>
  </si>
  <si>
    <t xml:space="preserve">L(y)*</t>
  </si>
  <si>
    <t xml:space="preserve">Larghezza (m)</t>
  </si>
  <si>
    <t xml:space="preserve">n(y) possibili</t>
  </si>
  <si>
    <t xml:space="preserve">Numero Ripiani</t>
  </si>
  <si>
    <t xml:space="preserve">Configurazione magazzino</t>
  </si>
  <si>
    <t xml:space="preserve">Larghezza corridoio laterale (m)</t>
  </si>
  <si>
    <t xml:space="preserve">Larghezza corridoio centrale (m)</t>
  </si>
  <si>
    <t xml:space="preserve">Velocità media addetto (km/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General"/>
    <numFmt numFmtId="168" formatCode="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DD0806"/>
      <name val="Calibri"/>
      <family val="2"/>
    </font>
    <font>
      <sz val="11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A2BD90"/>
        <bgColor rgb="FF969696"/>
      </patternFill>
    </fill>
    <fill>
      <patternFill patternType="solid">
        <fgColor rgb="FFFCF305"/>
        <bgColor rgb="FFFFFF00"/>
      </patternFill>
    </fill>
    <fill>
      <patternFill patternType="solid">
        <fgColor rgb="FFFFCC99"/>
        <bgColor rgb="FFFFFF99"/>
      </patternFill>
    </fill>
    <fill>
      <patternFill patternType="solid">
        <fgColor rgb="FF99CCFF"/>
        <bgColor rgb="FFCCCCFF"/>
      </patternFill>
    </fill>
    <fill>
      <patternFill patternType="solid">
        <fgColor rgb="FFFEA746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2BD9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82421875" defaultRowHeight="14" zeroHeight="false" outlineLevelRow="0" outlineLevelCol="0"/>
  <cols>
    <col collapsed="false" customWidth="true" hidden="false" outlineLevel="0" max="1" min="1" style="0" width="29.5"/>
    <col collapsed="false" customWidth="true" hidden="false" outlineLevel="0" max="2" min="2" style="0" width="8.49"/>
    <col collapsed="false" customWidth="true" hidden="false" outlineLevel="0" max="5" min="5" style="0" width="11.5"/>
    <col collapsed="false" customWidth="true" hidden="false" outlineLevel="0" max="6" min="6" style="0" width="19.66"/>
    <col collapsed="false" customWidth="true" hidden="false" outlineLevel="0" max="7" min="7" style="0" width="16.82"/>
    <col collapsed="false" customWidth="true" hidden="false" outlineLevel="0" max="8" min="8" style="0" width="17.49"/>
  </cols>
  <sheetData>
    <row r="1" customFormat="false" ht="14" hidden="false" customHeight="false" outlineLevel="0" collapsed="false">
      <c r="A1" s="1" t="s">
        <v>0</v>
      </c>
      <c r="B1" s="1" t="n">
        <v>780</v>
      </c>
    </row>
    <row r="2" customFormat="false" ht="14" hidden="false" customHeight="false" outlineLevel="0" collapsed="false">
      <c r="A2" s="1"/>
      <c r="B2" s="1"/>
    </row>
    <row r="3" customFormat="false" ht="14" hidden="false" customHeight="false" outlineLevel="0" collapsed="false">
      <c r="A3" s="2" t="s">
        <v>1</v>
      </c>
      <c r="B3" s="2"/>
    </row>
    <row r="4" customFormat="false" ht="14" hidden="false" customHeight="false" outlineLevel="0" collapsed="false">
      <c r="A4" s="3" t="s">
        <v>2</v>
      </c>
      <c r="B4" s="3" t="n">
        <v>90</v>
      </c>
      <c r="G4" s="0" t="s">
        <v>3</v>
      </c>
      <c r="H4" s="0" t="s">
        <v>4</v>
      </c>
    </row>
    <row r="5" customFormat="false" ht="14" hidden="false" customHeight="false" outlineLevel="0" collapsed="false">
      <c r="A5" s="3" t="s">
        <v>5</v>
      </c>
      <c r="B5" s="3" t="n">
        <v>90</v>
      </c>
      <c r="E5" s="4" t="s">
        <v>6</v>
      </c>
      <c r="F5" s="5" t="n">
        <f aca="false">(SQRT((B1*B9)/(2*B10*(B8+B13/2))))</f>
        <v>6.04669331122391</v>
      </c>
      <c r="G5" s="6" t="n">
        <f aca="false">ROUNDDOWN(F5,0)</f>
        <v>6</v>
      </c>
      <c r="H5" s="6" t="n">
        <f aca="false">ROUNDUP(F5,0)</f>
        <v>7</v>
      </c>
      <c r="I5" s="7" t="s">
        <v>7</v>
      </c>
      <c r="J5" s="8" t="e">
        <f aca="false">IF(VAL.PARI(G5),G5,H5)</f>
        <v>#NAME?</v>
      </c>
    </row>
    <row r="6" customFormat="false" ht="14" hidden="false" customHeight="false" outlineLevel="0" collapsed="false">
      <c r="E6" s="4" t="s">
        <v>8</v>
      </c>
      <c r="F6" s="9" t="n">
        <f aca="false">(SQRT((2*B1*(B8+B13/2))/(B9*B10)))</f>
        <v>32.2490309931942</v>
      </c>
      <c r="G6" s="6" t="n">
        <f aca="false">ROUND(F6,0)</f>
        <v>32</v>
      </c>
      <c r="H6" s="6" t="n">
        <f aca="false">ROUNDUP(F6,0)</f>
        <v>33</v>
      </c>
      <c r="I6" s="7" t="s">
        <v>9</v>
      </c>
      <c r="J6" s="8" t="e">
        <f aca="false">MIN(G9:H9)</f>
        <v>#NAME?</v>
      </c>
    </row>
    <row r="7" customFormat="false" ht="14" hidden="false" customHeight="false" outlineLevel="0" collapsed="false">
      <c r="A7" s="10" t="s">
        <v>10</v>
      </c>
      <c r="B7" s="10"/>
      <c r="E7" s="4"/>
      <c r="F7" s="4" t="s">
        <v>11</v>
      </c>
      <c r="G7" s="4" t="e">
        <f aca="false">$J$5*G6*$B$10</f>
        <v>#NAME?</v>
      </c>
      <c r="H7" s="4" t="e">
        <f aca="false">$J$5*H6*$B$10</f>
        <v>#NAME?</v>
      </c>
      <c r="I7" s="7" t="s">
        <v>12</v>
      </c>
      <c r="J7" s="8" t="e">
        <f aca="false">(B8+(B13/2))*J5</f>
        <v>#NAME?</v>
      </c>
    </row>
    <row r="8" customFormat="false" ht="14" hidden="false" customHeight="false" outlineLevel="0" collapsed="false">
      <c r="A8" s="11" t="s">
        <v>13</v>
      </c>
      <c r="B8" s="11" t="n">
        <v>1.05</v>
      </c>
      <c r="E8" s="4"/>
      <c r="F8" s="4" t="s">
        <v>14</v>
      </c>
      <c r="G8" s="12" t="e">
        <f aca="false">IF(G7&gt;$B$1,"SI","NO")</f>
        <v>#NAME?</v>
      </c>
      <c r="H8" s="12" t="e">
        <f aca="false">IF(H7&gt;$B$1,"SI","NO")</f>
        <v>#NAME?</v>
      </c>
      <c r="I8" s="7" t="s">
        <v>15</v>
      </c>
      <c r="J8" s="8" t="e">
        <f aca="false">B9*J6+3*B14</f>
        <v>#NAME?</v>
      </c>
    </row>
    <row r="9" customFormat="false" ht="14" hidden="false" customHeight="false" outlineLevel="0" collapsed="false">
      <c r="A9" s="11" t="s">
        <v>16</v>
      </c>
      <c r="B9" s="11" t="n">
        <v>1.05</v>
      </c>
      <c r="F9" s="4" t="s">
        <v>17</v>
      </c>
      <c r="G9" s="12" t="e">
        <f aca="false">IF(G8="NO","NO",G7)</f>
        <v>#NAME?</v>
      </c>
      <c r="H9" s="12" t="e">
        <f aca="false">IF(H8="NO",0,H6)</f>
        <v>#NAME?</v>
      </c>
    </row>
    <row r="10" customFormat="false" ht="14" hidden="false" customHeight="false" outlineLevel="0" collapsed="false">
      <c r="A10" s="11" t="s">
        <v>18</v>
      </c>
      <c r="B10" s="11" t="n">
        <v>4</v>
      </c>
    </row>
    <row r="12" customFormat="false" ht="14" hidden="false" customHeight="false" outlineLevel="0" collapsed="false">
      <c r="A12" s="13" t="s">
        <v>19</v>
      </c>
      <c r="B12" s="13"/>
    </row>
    <row r="13" customFormat="false" ht="14" hidden="false" customHeight="false" outlineLevel="0" collapsed="false">
      <c r="A13" s="14" t="s">
        <v>20</v>
      </c>
      <c r="B13" s="14" t="n">
        <v>3.5</v>
      </c>
    </row>
    <row r="14" customFormat="false" ht="14" hidden="false" customHeight="false" outlineLevel="0" collapsed="false">
      <c r="A14" s="14" t="s">
        <v>21</v>
      </c>
      <c r="B14" s="14" t="n">
        <v>4</v>
      </c>
    </row>
    <row r="16" customFormat="false" ht="14" hidden="false" customHeight="false" outlineLevel="0" collapsed="false">
      <c r="A16" s="15" t="s">
        <v>22</v>
      </c>
      <c r="B16" s="15" t="n">
        <v>5</v>
      </c>
    </row>
  </sheetData>
  <mergeCells count="3">
    <mergeCell ref="A3:B3"/>
    <mergeCell ref="A7:B7"/>
    <mergeCell ref="A12:B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2-08-03T08:09:56Z</dcterms:modified>
  <cp:revision>0</cp:revision>
  <dc:subject/>
  <dc:title/>
</cp:coreProperties>
</file>